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原紙" sheetId="1" state="visible" r:id="rId2"/>
  </sheets>
  <definedNames>
    <definedName function="false" hidden="false" localSheetId="0" name="_xlnm.Print_Area" vbProcedure="false">原紙!$B$1:$G$41</definedName>
    <definedName function="false" hidden="false" localSheetId="0" name="_xlnm.Print_Titles" vbProcedure="false">原紙!$7:$7</definedName>
    <definedName function="false" hidden="false" localSheetId="0" name="Z_C9B0F38C_D967_4288_92D1_1CA804A657AD__wvu_PrintArea" vbProcedure="false">原紙!$B$1:$G$41</definedName>
    <definedName function="false" hidden="false" localSheetId="0" name="Z_C9B0F38C_D967_4288_92D1_1CA804A657AD__wvu_PrintTitles" vbProcedure="false">原紙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団体名称</t>
  </si>
  <si>
    <t xml:space="preserve">団員構成（人）</t>
  </si>
  <si>
    <t xml:space="preserve">総数</t>
  </si>
  <si>
    <t xml:space="preserve">性別</t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才未満</t>
    </r>
  </si>
  <si>
    <r>
      <rPr>
        <sz val="12"/>
        <rFont val="ＭＳ Ｐゴシック"/>
        <family val="3"/>
        <charset val="128"/>
      </rPr>
      <t xml:space="preserve">40-49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才以上</t>
    </r>
  </si>
  <si>
    <t xml:space="preserve">性別合計</t>
  </si>
  <si>
    <t xml:space="preserve">男性</t>
  </si>
  <si>
    <t xml:space="preserve">人</t>
  </si>
  <si>
    <t xml:space="preserve">女性</t>
  </si>
  <si>
    <r>
      <rPr>
        <b val="true"/>
        <sz val="12"/>
        <rFont val="Noto Sans"/>
        <family val="2"/>
      </rPr>
      <t xml:space="preserve">↓※令和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の年齢</t>
    </r>
  </si>
  <si>
    <t xml:space="preserve">総計</t>
  </si>
  <si>
    <t xml:space="preserve">管理番号</t>
  </si>
  <si>
    <t xml:space="preserve">個人名</t>
  </si>
  <si>
    <t xml:space="preserve">年齢</t>
  </si>
  <si>
    <t xml:space="preserve">所属団体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01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団体代表者</t>
    </r>
    <r>
      <rPr>
        <sz val="10"/>
        <rFont val="ＭＳ Ｐ明朝"/>
        <family val="1"/>
        <charset val="128"/>
      </rPr>
      <t xml:space="preserve">)</t>
    </r>
  </si>
  <si>
    <t xml:space="preserve">住所：</t>
  </si>
  <si>
    <t xml:space="preserve">電話：</t>
  </si>
  <si>
    <r>
      <rPr>
        <sz val="11"/>
        <rFont val="Noto Sans"/>
        <family val="2"/>
      </rPr>
      <t xml:space="preserve">携帯</t>
    </r>
    <r>
      <rPr>
        <sz val="11"/>
        <rFont val="ＭＳ Ｐ明朝"/>
        <family val="1"/>
        <charset val="128"/>
      </rPr>
      <t xml:space="preserve">mail</t>
    </r>
    <r>
      <rPr>
        <sz val="11"/>
        <rFont val="Noto Sans"/>
        <family val="2"/>
      </rPr>
      <t xml:space="preserve">：</t>
    </r>
  </si>
  <si>
    <r>
      <rPr>
        <sz val="11"/>
        <rFont val="ＭＳ Ｐ明朝"/>
        <family val="1"/>
        <charset val="128"/>
      </rPr>
      <t xml:space="preserve">PCmail(</t>
    </r>
    <r>
      <rPr>
        <sz val="11"/>
        <rFont val="Noto Sans"/>
        <family val="2"/>
      </rPr>
      <t xml:space="preserve">任意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ＴＯＰ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36"/>
    <col collapsed="false" customWidth="true" hidden="false" outlineLevel="0" max="3" min="3" style="3" width="13.62"/>
    <col collapsed="false" customWidth="true" hidden="false" outlineLevel="0" max="6" min="4" style="3" width="9.12"/>
    <col collapsed="false" customWidth="true" hidden="false" outlineLevel="0" max="7" min="7" style="3" width="32.62"/>
    <col collapsed="false" customWidth="false" hidden="false" outlineLevel="0" max="8" min="8" style="3" width="8.99"/>
    <col collapsed="false" customWidth="false" hidden="true" outlineLevel="0" max="13" min="9" style="3" width="8.97"/>
    <col collapsed="false" customWidth="false" hidden="false" outlineLevel="0" max="257" min="14" style="3" width="8.99"/>
  </cols>
  <sheetData>
    <row r="1" customFormat="false" ht="30" hidden="false" customHeight="true" outlineLevel="0" collapsed="false">
      <c r="B1" s="4" t="s">
        <v>0</v>
      </c>
      <c r="C1" s="4"/>
      <c r="D1" s="5"/>
      <c r="E1" s="5"/>
      <c r="F1" s="5"/>
      <c r="G1" s="5"/>
    </row>
    <row r="2" customFormat="false" ht="24.95" hidden="false" customHeight="true" outlineLevel="0" collapsed="false">
      <c r="B2" s="6" t="s">
        <v>1</v>
      </c>
      <c r="C2" s="6"/>
      <c r="D2" s="6"/>
      <c r="E2" s="6"/>
      <c r="F2" s="6"/>
      <c r="G2" s="6"/>
      <c r="I2" s="0"/>
    </row>
    <row r="3" customFormat="false" ht="24.95" hidden="false" customHeight="true" outlineLevel="0" collapsed="false"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</row>
    <row r="4" customFormat="false" ht="24.95" hidden="false" customHeight="true" outlineLevel="0" collapsed="false">
      <c r="B4" s="11" t="str">
        <f aca="false">IF(A5=0,"",A5)</f>
        <v/>
      </c>
      <c r="C4" s="8" t="s">
        <v>8</v>
      </c>
      <c r="D4" s="12" t="str">
        <f aca="false">IF(C8="","",COUNTIF(K8:K41,"&lt;40"))</f>
        <v/>
      </c>
      <c r="E4" s="12" t="str">
        <f aca="false">IF(C8="","",(G4-D4-F4))</f>
        <v/>
      </c>
      <c r="F4" s="12" t="str">
        <f aca="false">IF(C8="","",COUNTIF(K8:K41,"&gt;49"))</f>
        <v/>
      </c>
      <c r="G4" s="13" t="str">
        <f aca="false">IF(C8="","",K6)</f>
        <v/>
      </c>
    </row>
    <row r="5" customFormat="false" ht="24.95" hidden="false" customHeight="true" outlineLevel="0" collapsed="false">
      <c r="A5" s="1" t="n">
        <f aca="false">COUNTIF(A8:A41,"○")</f>
        <v>0</v>
      </c>
      <c r="B5" s="14" t="s">
        <v>9</v>
      </c>
      <c r="C5" s="8" t="s">
        <v>10</v>
      </c>
      <c r="D5" s="12" t="str">
        <f aca="false">IF(C8="","",COUNTIF(L8:L41,"&lt;40"))</f>
        <v/>
      </c>
      <c r="E5" s="12" t="str">
        <f aca="false">IF(C8="","",(G5-D5-F5))</f>
        <v/>
      </c>
      <c r="F5" s="12" t="str">
        <f aca="false">IF(C8="","",COUNTIF(L8:L41,"&gt;49"))</f>
        <v/>
      </c>
      <c r="G5" s="13" t="str">
        <f aca="false">IF(C8="","",L6)</f>
        <v/>
      </c>
    </row>
    <row r="6" customFormat="false" ht="24.95" hidden="false" customHeight="true" outlineLevel="0" collapsed="false">
      <c r="F6" s="15" t="s">
        <v>11</v>
      </c>
      <c r="K6" s="3" t="n">
        <f aca="false">COUNTIF(K8:K41,"&gt;1")</f>
        <v>0</v>
      </c>
      <c r="L6" s="3" t="n">
        <f aca="false">COUNTIF(L8:L41,"&gt;1")</f>
        <v>0</v>
      </c>
    </row>
    <row r="7" s="21" customFormat="true" ht="24.95" hidden="false" customHeight="true" outlineLevel="0" collapsed="false">
      <c r="A7" s="16" t="s">
        <v>12</v>
      </c>
      <c r="B7" s="17" t="s">
        <v>13</v>
      </c>
      <c r="C7" s="18" t="s">
        <v>14</v>
      </c>
      <c r="D7" s="18"/>
      <c r="E7" s="19" t="s">
        <v>3</v>
      </c>
      <c r="F7" s="18" t="s">
        <v>15</v>
      </c>
      <c r="G7" s="20" t="s">
        <v>16</v>
      </c>
      <c r="K7" s="22" t="s">
        <v>17</v>
      </c>
      <c r="L7" s="22" t="s">
        <v>18</v>
      </c>
    </row>
    <row r="8" customFormat="false" ht="18.6" hidden="false" customHeight="true" outlineLevel="0" collapsed="false">
      <c r="A8" s="23" t="str">
        <f aca="false">IF(C8="","","○")</f>
        <v/>
      </c>
      <c r="B8" s="24" t="s">
        <v>19</v>
      </c>
      <c r="C8" s="25"/>
      <c r="D8" s="25"/>
      <c r="E8" s="26"/>
      <c r="F8" s="27"/>
      <c r="G8" s="28" t="str">
        <f aca="false">IF(C8="","",D1)</f>
        <v/>
      </c>
      <c r="K8" s="29" t="str">
        <f aca="false">IF(E8="男",F8,"")</f>
        <v/>
      </c>
      <c r="L8" s="29" t="str">
        <f aca="false">IF(E8="女",F8,"")</f>
        <v/>
      </c>
      <c r="M8" s="29"/>
    </row>
    <row r="9" customFormat="false" ht="18.6" hidden="false" customHeight="true" outlineLevel="0" collapsed="false">
      <c r="A9" s="23"/>
      <c r="B9" s="24"/>
      <c r="C9" s="30" t="s">
        <v>20</v>
      </c>
      <c r="D9" s="31"/>
      <c r="E9" s="31"/>
      <c r="F9" s="31"/>
      <c r="G9" s="31"/>
      <c r="I9" s="32" t="s">
        <v>17</v>
      </c>
      <c r="K9" s="29"/>
      <c r="L9" s="29"/>
    </row>
    <row r="10" customFormat="false" ht="18.6" hidden="false" customHeight="true" outlineLevel="0" collapsed="false">
      <c r="A10" s="23"/>
      <c r="B10" s="24"/>
      <c r="C10" s="30" t="s">
        <v>21</v>
      </c>
      <c r="D10" s="31"/>
      <c r="E10" s="31"/>
      <c r="F10" s="31"/>
      <c r="G10" s="31"/>
      <c r="I10" s="32" t="s">
        <v>18</v>
      </c>
      <c r="K10" s="29"/>
      <c r="L10" s="29"/>
    </row>
    <row r="11" customFormat="false" ht="18.6" hidden="false" customHeight="true" outlineLevel="0" collapsed="false">
      <c r="A11" s="23"/>
      <c r="B11" s="24"/>
      <c r="C11" s="30" t="s">
        <v>22</v>
      </c>
      <c r="D11" s="33"/>
      <c r="E11" s="33"/>
      <c r="F11" s="33"/>
      <c r="G11" s="33"/>
      <c r="K11" s="29"/>
      <c r="L11" s="29"/>
    </row>
    <row r="12" customFormat="false" ht="18.6" hidden="false" customHeight="true" outlineLevel="0" collapsed="false">
      <c r="A12" s="23"/>
      <c r="B12" s="24"/>
      <c r="C12" s="34" t="s">
        <v>23</v>
      </c>
      <c r="D12" s="33"/>
      <c r="E12" s="33"/>
      <c r="F12" s="33"/>
      <c r="G12" s="33"/>
      <c r="K12" s="29"/>
      <c r="L12" s="29"/>
    </row>
    <row r="13" customFormat="false" ht="18.6" hidden="false" customHeight="true" outlineLevel="0" collapsed="false">
      <c r="A13" s="16" t="str">
        <f aca="false">IF(C13="","","○")</f>
        <v/>
      </c>
      <c r="B13" s="35" t="str">
        <f aca="false">IF(C13="","",I13)</f>
        <v/>
      </c>
      <c r="C13" s="36"/>
      <c r="D13" s="36"/>
      <c r="E13" s="26"/>
      <c r="F13" s="37"/>
      <c r="G13" s="38" t="str">
        <f aca="false">IF(C13="","",D1)</f>
        <v/>
      </c>
      <c r="I13" s="39" t="s">
        <v>24</v>
      </c>
      <c r="J13" s="40"/>
      <c r="K13" s="29" t="str">
        <f aca="false">IF(E13="男",F13,"")</f>
        <v/>
      </c>
      <c r="L13" s="29" t="str">
        <f aca="false">IF(E13="女",F13,"")</f>
        <v/>
      </c>
    </row>
    <row r="14" customFormat="false" ht="18.6" hidden="false" customHeight="true" outlineLevel="0" collapsed="false">
      <c r="A14" s="16" t="str">
        <f aca="false">IF(C14="","","○")</f>
        <v/>
      </c>
      <c r="B14" s="35" t="str">
        <f aca="false">IF(C14="","",I14)</f>
        <v/>
      </c>
      <c r="C14" s="36"/>
      <c r="D14" s="36"/>
      <c r="E14" s="26"/>
      <c r="F14" s="37"/>
      <c r="G14" s="38" t="str">
        <f aca="false">IF(C14="","",D1)</f>
        <v/>
      </c>
      <c r="I14" s="39" t="s">
        <v>25</v>
      </c>
      <c r="J14" s="40"/>
      <c r="K14" s="29" t="str">
        <f aca="false">IF(E14="男",F14,"")</f>
        <v/>
      </c>
      <c r="L14" s="29" t="str">
        <f aca="false">IF(E14="女",F14,"")</f>
        <v/>
      </c>
    </row>
    <row r="15" customFormat="false" ht="18.6" hidden="false" customHeight="true" outlineLevel="0" collapsed="false">
      <c r="A15" s="16" t="str">
        <f aca="false">IF(C15="","","○")</f>
        <v/>
      </c>
      <c r="B15" s="35" t="str">
        <f aca="false">IF(C15="","",I15)</f>
        <v/>
      </c>
      <c r="C15" s="36"/>
      <c r="D15" s="36"/>
      <c r="E15" s="26"/>
      <c r="F15" s="37"/>
      <c r="G15" s="38" t="str">
        <f aca="false">IF(C15="","",D1)</f>
        <v/>
      </c>
      <c r="I15" s="39" t="s">
        <v>26</v>
      </c>
      <c r="J15" s="40"/>
      <c r="K15" s="29" t="str">
        <f aca="false">IF(E15="男",F15,"")</f>
        <v/>
      </c>
      <c r="L15" s="29" t="str">
        <f aca="false">IF(E15="女",F15,"")</f>
        <v/>
      </c>
    </row>
    <row r="16" customFormat="false" ht="18.6" hidden="false" customHeight="true" outlineLevel="0" collapsed="false">
      <c r="A16" s="16" t="str">
        <f aca="false">IF(C16="","","○")</f>
        <v/>
      </c>
      <c r="B16" s="35" t="str">
        <f aca="false">IF(C16="","",I16)</f>
        <v/>
      </c>
      <c r="C16" s="36"/>
      <c r="D16" s="36"/>
      <c r="E16" s="26"/>
      <c r="F16" s="37"/>
      <c r="G16" s="38" t="str">
        <f aca="false">IF(C16="","",D1)</f>
        <v/>
      </c>
      <c r="I16" s="39" t="s">
        <v>27</v>
      </c>
      <c r="J16" s="40"/>
      <c r="K16" s="29" t="str">
        <f aca="false">IF(E16="男",F16,"")</f>
        <v/>
      </c>
      <c r="L16" s="29" t="str">
        <f aca="false">IF(E16="女",F16,"")</f>
        <v/>
      </c>
    </row>
    <row r="17" customFormat="false" ht="18.6" hidden="false" customHeight="true" outlineLevel="0" collapsed="false">
      <c r="A17" s="16" t="str">
        <f aca="false">IF(C17="","","○")</f>
        <v/>
      </c>
      <c r="B17" s="35" t="str">
        <f aca="false">IF(C17="","",I17)</f>
        <v/>
      </c>
      <c r="C17" s="36"/>
      <c r="D17" s="36"/>
      <c r="E17" s="26"/>
      <c r="F17" s="37"/>
      <c r="G17" s="38" t="str">
        <f aca="false">IF(C17="","",D1)</f>
        <v/>
      </c>
      <c r="I17" s="39" t="s">
        <v>28</v>
      </c>
      <c r="J17" s="40"/>
      <c r="K17" s="29" t="str">
        <f aca="false">IF(E17="男",F17,"")</f>
        <v/>
      </c>
      <c r="L17" s="29" t="str">
        <f aca="false">IF(E17="女",F17,"")</f>
        <v/>
      </c>
    </row>
    <row r="18" customFormat="false" ht="18.6" hidden="false" customHeight="true" outlineLevel="0" collapsed="false">
      <c r="A18" s="16" t="str">
        <f aca="false">IF(C18="","","○")</f>
        <v/>
      </c>
      <c r="B18" s="35" t="str">
        <f aca="false">IF(C18="","",I18)</f>
        <v/>
      </c>
      <c r="C18" s="36"/>
      <c r="D18" s="36"/>
      <c r="E18" s="26"/>
      <c r="F18" s="37"/>
      <c r="G18" s="38" t="str">
        <f aca="false">IF(C18="","",D1)</f>
        <v/>
      </c>
      <c r="I18" s="39" t="s">
        <v>29</v>
      </c>
      <c r="J18" s="40"/>
      <c r="K18" s="29" t="str">
        <f aca="false">IF(E18="男",F18,"")</f>
        <v/>
      </c>
      <c r="L18" s="29" t="str">
        <f aca="false">IF(E18="女",F18,"")</f>
        <v/>
      </c>
    </row>
    <row r="19" customFormat="false" ht="18.6" hidden="false" customHeight="true" outlineLevel="0" collapsed="false">
      <c r="A19" s="16" t="str">
        <f aca="false">IF(C19="","","○")</f>
        <v/>
      </c>
      <c r="B19" s="35" t="str">
        <f aca="false">IF(C19="","",I19)</f>
        <v/>
      </c>
      <c r="C19" s="36"/>
      <c r="D19" s="36"/>
      <c r="E19" s="26"/>
      <c r="F19" s="37"/>
      <c r="G19" s="38" t="str">
        <f aca="false">IF(C19="","",D1)</f>
        <v/>
      </c>
      <c r="I19" s="39" t="s">
        <v>30</v>
      </c>
      <c r="J19" s="40"/>
      <c r="K19" s="29" t="str">
        <f aca="false">IF(E19="男",F19,"")</f>
        <v/>
      </c>
      <c r="L19" s="29" t="str">
        <f aca="false">IF(E19="女",F19,"")</f>
        <v/>
      </c>
    </row>
    <row r="20" customFormat="false" ht="18.6" hidden="false" customHeight="true" outlineLevel="0" collapsed="false">
      <c r="A20" s="16" t="str">
        <f aca="false">IF(C20="","","○")</f>
        <v/>
      </c>
      <c r="B20" s="35" t="str">
        <f aca="false">IF(C20="","",I20)</f>
        <v/>
      </c>
      <c r="C20" s="36"/>
      <c r="D20" s="36"/>
      <c r="E20" s="26"/>
      <c r="F20" s="37"/>
      <c r="G20" s="38" t="str">
        <f aca="false">IF(C20="","",D1)</f>
        <v/>
      </c>
      <c r="I20" s="39" t="s">
        <v>31</v>
      </c>
      <c r="J20" s="40"/>
      <c r="K20" s="29" t="str">
        <f aca="false">IF(E20="男",F20,"")</f>
        <v/>
      </c>
      <c r="L20" s="29" t="str">
        <f aca="false">IF(E20="女",F20,"")</f>
        <v/>
      </c>
    </row>
    <row r="21" customFormat="false" ht="18.6" hidden="false" customHeight="true" outlineLevel="0" collapsed="false">
      <c r="A21" s="16" t="str">
        <f aca="false">IF(C21="","","○")</f>
        <v/>
      </c>
      <c r="B21" s="35" t="str">
        <f aca="false">IF(C21="","",I21)</f>
        <v/>
      </c>
      <c r="C21" s="41"/>
      <c r="D21" s="41"/>
      <c r="E21" s="26"/>
      <c r="F21" s="37"/>
      <c r="G21" s="38" t="str">
        <f aca="false">IF(C21="","",D1)</f>
        <v/>
      </c>
      <c r="I21" s="39" t="s">
        <v>32</v>
      </c>
      <c r="J21" s="40"/>
      <c r="K21" s="29" t="str">
        <f aca="false">IF(E21="男",F21,"")</f>
        <v/>
      </c>
      <c r="L21" s="29" t="str">
        <f aca="false">IF(E21="女",F21,"")</f>
        <v/>
      </c>
    </row>
    <row r="22" customFormat="false" ht="18.6" hidden="false" customHeight="true" outlineLevel="0" collapsed="false">
      <c r="A22" s="16" t="str">
        <f aca="false">IF(C22="","","○")</f>
        <v/>
      </c>
      <c r="B22" s="35" t="str">
        <f aca="false">IF(C22="","",I22)</f>
        <v/>
      </c>
      <c r="C22" s="41"/>
      <c r="D22" s="41"/>
      <c r="E22" s="26"/>
      <c r="F22" s="37"/>
      <c r="G22" s="38" t="str">
        <f aca="false">IF(C22="","",D1)</f>
        <v/>
      </c>
      <c r="I22" s="39" t="n">
        <v>11</v>
      </c>
      <c r="J22" s="40"/>
      <c r="K22" s="29" t="str">
        <f aca="false">IF(E22="男",F22,"")</f>
        <v/>
      </c>
      <c r="L22" s="29" t="str">
        <f aca="false">IF(E22="女",F22,"")</f>
        <v/>
      </c>
    </row>
    <row r="23" customFormat="false" ht="18.6" hidden="false" customHeight="true" outlineLevel="0" collapsed="false">
      <c r="A23" s="16" t="str">
        <f aca="false">IF(C23="","","○")</f>
        <v/>
      </c>
      <c r="B23" s="35" t="str">
        <f aca="false">IF(C23="","",I23)</f>
        <v/>
      </c>
      <c r="C23" s="41"/>
      <c r="D23" s="41"/>
      <c r="E23" s="26"/>
      <c r="F23" s="37"/>
      <c r="G23" s="38" t="str">
        <f aca="false">IF(C23="","",D1)</f>
        <v/>
      </c>
      <c r="I23" s="39" t="n">
        <v>12</v>
      </c>
      <c r="J23" s="40"/>
      <c r="K23" s="29" t="str">
        <f aca="false">IF(E23="男",F23,"")</f>
        <v/>
      </c>
      <c r="L23" s="29" t="str">
        <f aca="false">IF(E23="女",F23,"")</f>
        <v/>
      </c>
    </row>
    <row r="24" customFormat="false" ht="18.6" hidden="false" customHeight="true" outlineLevel="0" collapsed="false">
      <c r="A24" s="16" t="str">
        <f aca="false">IF(C24="","","○")</f>
        <v/>
      </c>
      <c r="B24" s="35" t="str">
        <f aca="false">IF(C24="","",I24)</f>
        <v/>
      </c>
      <c r="C24" s="41"/>
      <c r="D24" s="41"/>
      <c r="E24" s="26"/>
      <c r="F24" s="37"/>
      <c r="G24" s="38" t="str">
        <f aca="false">IF(C24="","",D1)</f>
        <v/>
      </c>
      <c r="I24" s="39" t="n">
        <v>13</v>
      </c>
      <c r="J24" s="40"/>
      <c r="K24" s="29" t="str">
        <f aca="false">IF(E24="男",F24,"")</f>
        <v/>
      </c>
      <c r="L24" s="29" t="str">
        <f aca="false">IF(E24="女",F24,"")</f>
        <v/>
      </c>
    </row>
    <row r="25" customFormat="false" ht="18.6" hidden="false" customHeight="true" outlineLevel="0" collapsed="false">
      <c r="A25" s="16" t="str">
        <f aca="false">IF(C25="","","○")</f>
        <v/>
      </c>
      <c r="B25" s="35" t="str">
        <f aca="false">IF(C25="","",I25)</f>
        <v/>
      </c>
      <c r="C25" s="41"/>
      <c r="D25" s="41"/>
      <c r="E25" s="26"/>
      <c r="F25" s="37"/>
      <c r="G25" s="38" t="str">
        <f aca="false">IF(C25="","",D1)</f>
        <v/>
      </c>
      <c r="I25" s="39" t="n">
        <v>14</v>
      </c>
      <c r="J25" s="40"/>
      <c r="K25" s="29" t="str">
        <f aca="false">IF(E25="男",F25,"")</f>
        <v/>
      </c>
      <c r="L25" s="29" t="str">
        <f aca="false">IF(E25="女",F25,"")</f>
        <v/>
      </c>
    </row>
    <row r="26" customFormat="false" ht="18.6" hidden="false" customHeight="true" outlineLevel="0" collapsed="false">
      <c r="A26" s="16" t="str">
        <f aca="false">IF(C26="","","○")</f>
        <v/>
      </c>
      <c r="B26" s="35" t="str">
        <f aca="false">IF(C26="","",I26)</f>
        <v/>
      </c>
      <c r="C26" s="41"/>
      <c r="D26" s="41"/>
      <c r="E26" s="26"/>
      <c r="F26" s="37"/>
      <c r="G26" s="38" t="str">
        <f aca="false">IF(C26="","",D1)</f>
        <v/>
      </c>
      <c r="I26" s="39" t="n">
        <v>15</v>
      </c>
      <c r="J26" s="40"/>
      <c r="K26" s="29" t="str">
        <f aca="false">IF(E26="男",F26,"")</f>
        <v/>
      </c>
      <c r="L26" s="29" t="str">
        <f aca="false">IF(E26="女",F26,"")</f>
        <v/>
      </c>
    </row>
    <row r="27" customFormat="false" ht="18.6" hidden="false" customHeight="true" outlineLevel="0" collapsed="false">
      <c r="A27" s="16" t="str">
        <f aca="false">IF(C27="","","○")</f>
        <v/>
      </c>
      <c r="B27" s="35" t="str">
        <f aca="false">IF(C27="","",I27)</f>
        <v/>
      </c>
      <c r="C27" s="41"/>
      <c r="D27" s="41"/>
      <c r="E27" s="26"/>
      <c r="F27" s="37"/>
      <c r="G27" s="38" t="str">
        <f aca="false">IF(C27="","",D1)</f>
        <v/>
      </c>
      <c r="I27" s="39" t="n">
        <v>16</v>
      </c>
      <c r="J27" s="40"/>
      <c r="K27" s="29" t="str">
        <f aca="false">IF(E27="男",F27,"")</f>
        <v/>
      </c>
      <c r="L27" s="29" t="str">
        <f aca="false">IF(E27="女",F27,"")</f>
        <v/>
      </c>
    </row>
    <row r="28" customFormat="false" ht="18.6" hidden="false" customHeight="true" outlineLevel="0" collapsed="false">
      <c r="A28" s="16" t="str">
        <f aca="false">IF(C28="","","○")</f>
        <v/>
      </c>
      <c r="B28" s="35" t="str">
        <f aca="false">IF(C28="","",I28)</f>
        <v/>
      </c>
      <c r="C28" s="41"/>
      <c r="D28" s="41"/>
      <c r="E28" s="26"/>
      <c r="F28" s="37"/>
      <c r="G28" s="38" t="str">
        <f aca="false">IF(C28="","",D1)</f>
        <v/>
      </c>
      <c r="I28" s="39" t="n">
        <v>17</v>
      </c>
      <c r="J28" s="40"/>
      <c r="K28" s="29" t="str">
        <f aca="false">IF(E28="男",F28,"")</f>
        <v/>
      </c>
      <c r="L28" s="29" t="str">
        <f aca="false">IF(E28="女",F28,"")</f>
        <v/>
      </c>
    </row>
    <row r="29" customFormat="false" ht="18.6" hidden="false" customHeight="true" outlineLevel="0" collapsed="false">
      <c r="A29" s="16" t="str">
        <f aca="false">IF(C29="","","○")</f>
        <v/>
      </c>
      <c r="B29" s="35" t="str">
        <f aca="false">IF(C29="","",I29)</f>
        <v/>
      </c>
      <c r="C29" s="41"/>
      <c r="D29" s="41"/>
      <c r="E29" s="26"/>
      <c r="F29" s="37"/>
      <c r="G29" s="38" t="str">
        <f aca="false">IF(C29="","",D1)</f>
        <v/>
      </c>
      <c r="I29" s="39" t="n">
        <v>18</v>
      </c>
      <c r="J29" s="40"/>
      <c r="K29" s="29" t="str">
        <f aca="false">IF(E29="男",F29,"")</f>
        <v/>
      </c>
      <c r="L29" s="29" t="str">
        <f aca="false">IF(E29="女",F29,"")</f>
        <v/>
      </c>
    </row>
    <row r="30" customFormat="false" ht="18.6" hidden="false" customHeight="true" outlineLevel="0" collapsed="false">
      <c r="A30" s="16" t="str">
        <f aca="false">IF(C30="","","○")</f>
        <v/>
      </c>
      <c r="B30" s="35" t="str">
        <f aca="false">IF(C30="","",I30)</f>
        <v/>
      </c>
      <c r="C30" s="41"/>
      <c r="D30" s="41"/>
      <c r="E30" s="26"/>
      <c r="F30" s="37"/>
      <c r="G30" s="38" t="str">
        <f aca="false">IF(C30="","",D1)</f>
        <v/>
      </c>
      <c r="I30" s="39" t="n">
        <v>19</v>
      </c>
      <c r="J30" s="40"/>
      <c r="K30" s="29" t="str">
        <f aca="false">IF(E30="男",F30,"")</f>
        <v/>
      </c>
      <c r="L30" s="29" t="str">
        <f aca="false">IF(E30="女",F30,"")</f>
        <v/>
      </c>
    </row>
    <row r="31" customFormat="false" ht="18.6" hidden="false" customHeight="true" outlineLevel="0" collapsed="false">
      <c r="A31" s="16" t="str">
        <f aca="false">IF(C31="","","○")</f>
        <v/>
      </c>
      <c r="B31" s="35" t="str">
        <f aca="false">IF(C31="","",I31)</f>
        <v/>
      </c>
      <c r="C31" s="41"/>
      <c r="D31" s="41"/>
      <c r="E31" s="26"/>
      <c r="F31" s="37"/>
      <c r="G31" s="38" t="str">
        <f aca="false">IF(C31="","",D1)</f>
        <v/>
      </c>
      <c r="I31" s="39" t="n">
        <v>20</v>
      </c>
      <c r="J31" s="40"/>
      <c r="K31" s="29" t="str">
        <f aca="false">IF(E31="男",F31,"")</f>
        <v/>
      </c>
      <c r="L31" s="29" t="str">
        <f aca="false">IF(E31="女",F31,"")</f>
        <v/>
      </c>
    </row>
    <row r="32" customFormat="false" ht="18.6" hidden="false" customHeight="true" outlineLevel="0" collapsed="false">
      <c r="A32" s="16" t="str">
        <f aca="false">IF(C32="","","○")</f>
        <v/>
      </c>
      <c r="B32" s="35" t="str">
        <f aca="false">IF(C32="","",I32)</f>
        <v/>
      </c>
      <c r="C32" s="41"/>
      <c r="D32" s="41"/>
      <c r="E32" s="26"/>
      <c r="F32" s="37"/>
      <c r="G32" s="38" t="str">
        <f aca="false">IF(C32="","",D1)</f>
        <v/>
      </c>
      <c r="I32" s="39" t="n">
        <v>21</v>
      </c>
      <c r="J32" s="40"/>
      <c r="K32" s="29" t="str">
        <f aca="false">IF(E32="男",F32,"")</f>
        <v/>
      </c>
      <c r="L32" s="29" t="str">
        <f aca="false">IF(E32="女",F32,"")</f>
        <v/>
      </c>
    </row>
    <row r="33" customFormat="false" ht="18.6" hidden="false" customHeight="true" outlineLevel="0" collapsed="false">
      <c r="A33" s="16" t="str">
        <f aca="false">IF(C33="","","○")</f>
        <v/>
      </c>
      <c r="B33" s="35" t="str">
        <f aca="false">IF(C33="","",I33)</f>
        <v/>
      </c>
      <c r="C33" s="41"/>
      <c r="D33" s="41"/>
      <c r="E33" s="26"/>
      <c r="F33" s="37"/>
      <c r="G33" s="38" t="str">
        <f aca="false">IF(C33="","",D1)</f>
        <v/>
      </c>
      <c r="I33" s="39" t="n">
        <v>22</v>
      </c>
      <c r="J33" s="40"/>
      <c r="K33" s="29" t="str">
        <f aca="false">IF(E33="男",F33,"")</f>
        <v/>
      </c>
      <c r="L33" s="29" t="str">
        <f aca="false">IF(E33="女",F33,"")</f>
        <v/>
      </c>
    </row>
    <row r="34" customFormat="false" ht="18.6" hidden="false" customHeight="true" outlineLevel="0" collapsed="false">
      <c r="A34" s="16" t="str">
        <f aca="false">IF(C34="","","○")</f>
        <v/>
      </c>
      <c r="B34" s="35" t="str">
        <f aca="false">IF(C34="","",I34)</f>
        <v/>
      </c>
      <c r="C34" s="41"/>
      <c r="D34" s="41"/>
      <c r="E34" s="26"/>
      <c r="F34" s="37"/>
      <c r="G34" s="38" t="str">
        <f aca="false">IF(C34="","",D1)</f>
        <v/>
      </c>
      <c r="I34" s="39" t="n">
        <v>23</v>
      </c>
      <c r="J34" s="40"/>
      <c r="K34" s="29" t="str">
        <f aca="false">IF(E34="男",F34,"")</f>
        <v/>
      </c>
      <c r="L34" s="29" t="str">
        <f aca="false">IF(E34="女",F34,"")</f>
        <v/>
      </c>
    </row>
    <row r="35" customFormat="false" ht="18.6" hidden="false" customHeight="true" outlineLevel="0" collapsed="false">
      <c r="A35" s="16" t="str">
        <f aca="false">IF(C35="","","○")</f>
        <v/>
      </c>
      <c r="B35" s="35" t="str">
        <f aca="false">IF(C35="","",I35)</f>
        <v/>
      </c>
      <c r="C35" s="41"/>
      <c r="D35" s="41"/>
      <c r="E35" s="26"/>
      <c r="F35" s="37"/>
      <c r="G35" s="38" t="str">
        <f aca="false">IF(C35="","",D1)</f>
        <v/>
      </c>
      <c r="I35" s="39" t="n">
        <v>24</v>
      </c>
      <c r="J35" s="40"/>
      <c r="K35" s="29" t="str">
        <f aca="false">IF(E35="男",F35,"")</f>
        <v/>
      </c>
      <c r="L35" s="29" t="str">
        <f aca="false">IF(E35="女",F35,"")</f>
        <v/>
      </c>
    </row>
    <row r="36" customFormat="false" ht="18.6" hidden="false" customHeight="true" outlineLevel="0" collapsed="false">
      <c r="A36" s="16" t="str">
        <f aca="false">IF(C36="","","○")</f>
        <v/>
      </c>
      <c r="B36" s="35" t="str">
        <f aca="false">IF(C36="","",I36)</f>
        <v/>
      </c>
      <c r="C36" s="41"/>
      <c r="D36" s="41"/>
      <c r="E36" s="26"/>
      <c r="F36" s="37"/>
      <c r="G36" s="38" t="str">
        <f aca="false">IF(C36="","",D1)</f>
        <v/>
      </c>
      <c r="I36" s="39" t="n">
        <v>25</v>
      </c>
      <c r="J36" s="40"/>
      <c r="K36" s="29" t="str">
        <f aca="false">IF(E36="男",F36,"")</f>
        <v/>
      </c>
      <c r="L36" s="29" t="str">
        <f aca="false">IF(E36="女",F36,"")</f>
        <v/>
      </c>
    </row>
    <row r="37" customFormat="false" ht="18.6" hidden="false" customHeight="true" outlineLevel="0" collapsed="false">
      <c r="A37" s="16" t="str">
        <f aca="false">IF(C37="","","○")</f>
        <v/>
      </c>
      <c r="B37" s="35" t="str">
        <f aca="false">IF(C37="","",I37)</f>
        <v/>
      </c>
      <c r="C37" s="41"/>
      <c r="D37" s="41"/>
      <c r="E37" s="26"/>
      <c r="F37" s="37"/>
      <c r="G37" s="38" t="str">
        <f aca="false">IF(C37="","",D1)</f>
        <v/>
      </c>
      <c r="I37" s="39" t="n">
        <v>26</v>
      </c>
      <c r="J37" s="40"/>
      <c r="K37" s="29" t="str">
        <f aca="false">IF(E37="男",F37,"")</f>
        <v/>
      </c>
      <c r="L37" s="29" t="str">
        <f aca="false">IF(E37="女",F37,"")</f>
        <v/>
      </c>
    </row>
    <row r="38" customFormat="false" ht="18.6" hidden="false" customHeight="true" outlineLevel="0" collapsed="false">
      <c r="A38" s="16" t="str">
        <f aca="false">IF(C38="","","○")</f>
        <v/>
      </c>
      <c r="B38" s="35" t="str">
        <f aca="false">IF(C38="","",I38)</f>
        <v/>
      </c>
      <c r="C38" s="41"/>
      <c r="D38" s="41"/>
      <c r="E38" s="26"/>
      <c r="F38" s="37"/>
      <c r="G38" s="38" t="str">
        <f aca="false">IF(C38="","",D1)</f>
        <v/>
      </c>
      <c r="I38" s="39" t="n">
        <v>27</v>
      </c>
      <c r="J38" s="40"/>
      <c r="K38" s="29" t="str">
        <f aca="false">IF(E38="男",F38,"")</f>
        <v/>
      </c>
      <c r="L38" s="29" t="str">
        <f aca="false">IF(E38="女",F38,"")</f>
        <v/>
      </c>
    </row>
    <row r="39" customFormat="false" ht="18.6" hidden="false" customHeight="true" outlineLevel="0" collapsed="false">
      <c r="A39" s="16" t="str">
        <f aca="false">IF(C39="","","○")</f>
        <v/>
      </c>
      <c r="B39" s="35" t="str">
        <f aca="false">IF(C39="","",I39)</f>
        <v/>
      </c>
      <c r="C39" s="41"/>
      <c r="D39" s="41"/>
      <c r="E39" s="26"/>
      <c r="F39" s="37"/>
      <c r="G39" s="38" t="str">
        <f aca="false">IF(C39="","",D1)</f>
        <v/>
      </c>
      <c r="I39" s="39" t="n">
        <v>28</v>
      </c>
      <c r="J39" s="40"/>
      <c r="K39" s="29" t="str">
        <f aca="false">IF(E39="男",F39,"")</f>
        <v/>
      </c>
      <c r="L39" s="29" t="str">
        <f aca="false">IF(E39="女",F39,"")</f>
        <v/>
      </c>
    </row>
    <row r="40" customFormat="false" ht="18.6" hidden="false" customHeight="true" outlineLevel="0" collapsed="false">
      <c r="A40" s="16" t="str">
        <f aca="false">IF(C40="","","○")</f>
        <v/>
      </c>
      <c r="B40" s="35" t="str">
        <f aca="false">IF(C40="","",I40)</f>
        <v/>
      </c>
      <c r="C40" s="41"/>
      <c r="D40" s="41"/>
      <c r="E40" s="26"/>
      <c r="F40" s="37"/>
      <c r="G40" s="38" t="str">
        <f aca="false">IF(C40="","",D1)</f>
        <v/>
      </c>
      <c r="I40" s="39" t="n">
        <v>29</v>
      </c>
      <c r="J40" s="40"/>
      <c r="K40" s="29" t="str">
        <f aca="false">IF(E40="男",F40,"")</f>
        <v/>
      </c>
      <c r="L40" s="29" t="str">
        <f aca="false">IF(E40="女",F40,"")</f>
        <v/>
      </c>
    </row>
    <row r="41" customFormat="false" ht="18.6" hidden="false" customHeight="true" outlineLevel="0" collapsed="false">
      <c r="A41" s="16" t="str">
        <f aca="false">IF(C41="","","○")</f>
        <v/>
      </c>
      <c r="B41" s="42" t="str">
        <f aca="false">IF(C41="","",I41)</f>
        <v/>
      </c>
      <c r="C41" s="43"/>
      <c r="D41" s="43"/>
      <c r="E41" s="44"/>
      <c r="F41" s="45"/>
      <c r="G41" s="46" t="str">
        <f aca="false">IF(C41="","",D1)</f>
        <v/>
      </c>
      <c r="I41" s="39" t="n">
        <v>30</v>
      </c>
      <c r="J41" s="40"/>
      <c r="K41" s="29" t="str">
        <f aca="false">IF(E41="男",F41,"")</f>
        <v/>
      </c>
      <c r="L41" s="29" t="str">
        <f aca="false">IF(E41="女",F41,"")</f>
        <v/>
      </c>
    </row>
    <row r="43" customFormat="false" ht="13.5" hidden="false" customHeight="false" outlineLevel="0" collapsed="false">
      <c r="I43" s="47" t="s">
        <v>33</v>
      </c>
    </row>
  </sheetData>
  <mergeCells count="40">
    <mergeCell ref="B1:C1"/>
    <mergeCell ref="D1:G1"/>
    <mergeCell ref="B2:G2"/>
    <mergeCell ref="C7:D7"/>
    <mergeCell ref="A8:A12"/>
    <mergeCell ref="B8:B12"/>
    <mergeCell ref="C8:D8"/>
    <mergeCell ref="D9:G9"/>
    <mergeCell ref="D10:G10"/>
    <mergeCell ref="D11:G11"/>
    <mergeCell ref="D12:G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</mergeCells>
  <dataValidations count="1">
    <dataValidation allowBlank="true" errorStyle="stop" operator="between" showDropDown="false" showErrorMessage="true" showInputMessage="false" sqref="E8 E13:E41" type="list">
      <formula1>$I$9:$I$10</formula1>
      <formula2>0</formula2>
    </dataValidation>
  </dataValidations>
  <hyperlinks>
    <hyperlink ref="I43" location="45!A1" display="ＴＯＰへ"/>
  </hyperlinks>
  <printOptions headings="false" gridLines="false" gridLinesSet="true" horizontalCentered="false" verticalCentered="false"/>
  <pageMargins left="0.7875" right="0.7875" top="0.870138888888889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&amp;U所属団体管理番号：　&amp;A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0:41:10Z</dcterms:created>
  <dc:creator>里子</dc:creator>
  <dc:description/>
  <dc:language>en-US</dc:language>
  <cp:lastModifiedBy>yoji marukawa</cp:lastModifiedBy>
  <cp:lastPrinted>2014-04-12T23:36:16Z</cp:lastPrinted>
  <dcterms:modified xsi:type="dcterms:W3CDTF">2025-04-02T04:50:02Z</dcterms:modified>
  <cp:revision>0</cp:revision>
  <dc:subject/>
  <dc:title/>
</cp:coreProperties>
</file>